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5" vbProcedure="false">FAMP21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1. ICSI en intraconjugal : ponctions, transferts, grossesses, accouchements et enfants nés vivants de 2010 à 2013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938414236467"/>
          <c:y val="0.0889469237268607"/>
          <c:w val="0.947824466598342"/>
          <c:h val="0.85989707350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B$4:$B$8</c:f>
              <c:numCache>
                <c:formatCode>General</c:formatCode>
                <c:ptCount val="5"/>
                <c:pt idx="0">
                  <c:v>36713</c:v>
                </c:pt>
                <c:pt idx="1">
                  <c:v>31403</c:v>
                </c:pt>
                <c:pt idx="2">
                  <c:v>9420</c:v>
                </c:pt>
                <c:pt idx="3">
                  <c:v>7436</c:v>
                </c:pt>
                <c:pt idx="4">
                  <c:v>8160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C$4:$C$8</c:f>
              <c:numCache>
                <c:formatCode>General</c:formatCode>
                <c:ptCount val="5"/>
                <c:pt idx="0">
                  <c:v>38386</c:v>
                </c:pt>
                <c:pt idx="1">
                  <c:v>32239</c:v>
                </c:pt>
                <c:pt idx="2">
                  <c:v>9557</c:v>
                </c:pt>
                <c:pt idx="3">
                  <c:v>7786</c:v>
                </c:pt>
                <c:pt idx="4">
                  <c:v>8906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D$4:$D$8</c:f>
              <c:numCache>
                <c:formatCode>General</c:formatCode>
                <c:ptCount val="5"/>
                <c:pt idx="0">
                  <c:v>39080</c:v>
                </c:pt>
                <c:pt idx="1">
                  <c:v>32234</c:v>
                </c:pt>
                <c:pt idx="2">
                  <c:v>9354</c:v>
                </c:pt>
                <c:pt idx="3">
                  <c:v>7725</c:v>
                </c:pt>
                <c:pt idx="4">
                  <c:v>8795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E$4:$E$8</c:f>
              <c:numCache>
                <c:formatCode>General</c:formatCode>
                <c:ptCount val="5"/>
                <c:pt idx="0">
                  <c:v>38398</c:v>
                </c:pt>
                <c:pt idx="1">
                  <c:v>30772</c:v>
                </c:pt>
                <c:pt idx="2">
                  <c:v>9005</c:v>
                </c:pt>
                <c:pt idx="3">
                  <c:v>7422</c:v>
                </c:pt>
                <c:pt idx="4">
                  <c:v>8399</c:v>
                </c:pt>
              </c:numCache>
            </c:numRef>
          </c:val>
        </c:ser>
        <c:gapWidth val="150"/>
        <c:overlap val="-50"/>
        <c:axId val="28115408"/>
        <c:axId val="47680953"/>
      </c:barChart>
      <c:catAx>
        <c:axId val="2811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0953"/>
        <c:crossesAt val="0"/>
        <c:auto val="1"/>
        <c:lblAlgn val="ctr"/>
        <c:lblOffset val="100"/>
        <c:noMultiLvlLbl val="0"/>
      </c:catAx>
      <c:valAx>
        <c:axId val="47680953"/>
        <c:scaling>
          <c:orientation val="minMax"/>
          <c:max val="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21466505171"/>
          <c:y val="0.926952914970428"/>
          <c:w val="0.359918009876083"/>
          <c:h val="0.0433212996389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133200</xdr:rowOff>
    </xdr:from>
    <xdr:to>
      <xdr:col>10</xdr:col>
      <xdr:colOff>312480</xdr:colOff>
      <xdr:row>41</xdr:row>
      <xdr:rowOff>124200</xdr:rowOff>
    </xdr:to>
    <xdr:graphicFrame>
      <xdr:nvGraphicFramePr>
        <xdr:cNvPr id="0" name="Graphique 1"/>
        <xdr:cNvGraphicFramePr/>
      </xdr:nvGraphicFramePr>
      <xdr:xfrm>
        <a:off x="100800" y="2076480"/>
        <a:ext cx="7727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12438274480574</cdr:x>
      <cdr:y>0.961748214148552</cdr:y>
    </cdr:from>
    <cdr:to>
      <cdr:x>0.579521103139849</cdr:x>
      <cdr:y>0.998463783700745</cdr:y>
    </cdr:to>
    <cdr:sp>
      <cdr:nvSpPr>
        <cdr:cNvPr id="1" name="Text Box 1"/>
        <cdr:cNvSpPr/>
      </cdr:nvSpPr>
      <cdr:spPr>
        <a:xfrm>
          <a:off x="3960" y="4507560"/>
          <a:ext cx="44744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36713</v>
      </c>
      <c r="C4" s="7" t="n">
        <v>38386</v>
      </c>
      <c r="D4" s="7" t="n">
        <v>39080</v>
      </c>
      <c r="E4" s="7" t="n">
        <v>38398</v>
      </c>
    </row>
    <row r="5" customFormat="false" ht="12.75" hidden="false" customHeight="false" outlineLevel="0" collapsed="false">
      <c r="A5" s="4" t="s">
        <v>2</v>
      </c>
      <c r="B5" s="7" t="n">
        <v>31403</v>
      </c>
      <c r="C5" s="7" t="n">
        <v>32239</v>
      </c>
      <c r="D5" s="7" t="n">
        <v>32234</v>
      </c>
      <c r="E5" s="7" t="n">
        <v>30772</v>
      </c>
    </row>
    <row r="6" customFormat="false" ht="12.75" hidden="false" customHeight="false" outlineLevel="0" collapsed="false">
      <c r="A6" s="4" t="s">
        <v>3</v>
      </c>
      <c r="B6" s="7" t="n">
        <v>9420</v>
      </c>
      <c r="C6" s="7" t="n">
        <v>9557</v>
      </c>
      <c r="D6" s="7" t="n">
        <v>9354</v>
      </c>
      <c r="E6" s="7" t="n">
        <v>9005</v>
      </c>
    </row>
    <row r="7" customFormat="false" ht="12.75" hidden="false" customHeight="false" outlineLevel="0" collapsed="false">
      <c r="A7" s="4" t="s">
        <v>4</v>
      </c>
      <c r="B7" s="7" t="n">
        <v>7436</v>
      </c>
      <c r="C7" s="7" t="n">
        <v>7786</v>
      </c>
      <c r="D7" s="7" t="n">
        <v>7725</v>
      </c>
      <c r="E7" s="7" t="n">
        <v>7422</v>
      </c>
    </row>
    <row r="8" customFormat="false" ht="12.75" hidden="false" customHeight="false" outlineLevel="0" collapsed="false">
      <c r="A8" s="4" t="s">
        <v>5</v>
      </c>
      <c r="B8" s="7" t="n">
        <v>8160</v>
      </c>
      <c r="C8" s="7" t="n">
        <v>8906</v>
      </c>
      <c r="D8" s="7" t="n">
        <v>8795</v>
      </c>
      <c r="E8" s="7" t="n">
        <v>8399</v>
      </c>
    </row>
  </sheetData>
  <mergeCells count="2">
    <mergeCell ref="A1:N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9Z</dcterms:created>
  <dc:creator>Nathalie Banck</dc:creator>
  <dc:description/>
  <dc:language>en-US</dc:language>
  <cp:lastModifiedBy>Nathalie Banck</cp:lastModifiedBy>
  <dcterms:modified xsi:type="dcterms:W3CDTF">2015-07-13T13:04:50Z</dcterms:modified>
  <cp:revision>0</cp:revision>
  <dc:subject/>
  <dc:title/>
</cp:coreProperties>
</file>