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DPN9. Evolution du nombre de marqueurs sériques du 2ème trimestre réalisés par les laboratoires</t>
  </si>
  <si>
    <t xml:space="preserve">Année</t>
  </si>
  <si>
    <t xml:space="preserve">AFP</t>
  </si>
  <si>
    <t xml:space="preserve">hCG</t>
  </si>
  <si>
    <t xml:space="preserve">hCGb</t>
  </si>
  <si>
    <t xml:space="preserve">oestri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914295279545"/>
          <c:y val="0.0513903192584964"/>
          <c:w val="0.954692556634304"/>
          <c:h val="0.835324407826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9!$A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9!$B$3:$E$3</c:f>
              <c:strCache>
                <c:ptCount val="4"/>
                <c:pt idx="0">
                  <c:v>AFP</c:v>
                </c:pt>
                <c:pt idx="1">
                  <c:v>hCG</c:v>
                </c:pt>
                <c:pt idx="2">
                  <c:v>hCGb</c:v>
                </c:pt>
                <c:pt idx="3">
                  <c:v>oestriol</c:v>
                </c:pt>
              </c:strCache>
            </c:strRef>
          </c:cat>
          <c:val>
            <c:numRef>
              <c:f>FDPN9!$B$4:$E$4</c:f>
              <c:numCache>
                <c:formatCode>General</c:formatCode>
                <c:ptCount val="4"/>
                <c:pt idx="0">
                  <c:v>660769</c:v>
                </c:pt>
                <c:pt idx="1">
                  <c:v>193465</c:v>
                </c:pt>
                <c:pt idx="2">
                  <c:v>474139</c:v>
                </c:pt>
                <c:pt idx="3">
                  <c:v>272090</c:v>
                </c:pt>
              </c:numCache>
            </c:numRef>
          </c:val>
        </c:ser>
        <c:ser>
          <c:idx val="1"/>
          <c:order val="1"/>
          <c:tx>
            <c:strRef>
              <c:f>FDPN9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9!$B$3:$E$3</c:f>
              <c:strCache>
                <c:ptCount val="4"/>
                <c:pt idx="0">
                  <c:v>AFP</c:v>
                </c:pt>
                <c:pt idx="1">
                  <c:v>hCG</c:v>
                </c:pt>
                <c:pt idx="2">
                  <c:v>hCGb</c:v>
                </c:pt>
                <c:pt idx="3">
                  <c:v>oestriol</c:v>
                </c:pt>
              </c:strCache>
            </c:strRef>
          </c:cat>
          <c:val>
            <c:numRef>
              <c:f>FDPN9!$B$5:$E$5</c:f>
              <c:numCache>
                <c:formatCode>General</c:formatCode>
                <c:ptCount val="4"/>
                <c:pt idx="0">
                  <c:v>427086</c:v>
                </c:pt>
                <c:pt idx="1">
                  <c:v>109869</c:v>
                </c:pt>
                <c:pt idx="2">
                  <c:v>317242</c:v>
                </c:pt>
                <c:pt idx="3">
                  <c:v>171828</c:v>
                </c:pt>
              </c:numCache>
            </c:numRef>
          </c:val>
        </c:ser>
        <c:ser>
          <c:idx val="2"/>
          <c:order val="2"/>
          <c:tx>
            <c:strRef>
              <c:f>FDPN9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9!$B$3:$E$3</c:f>
              <c:strCache>
                <c:ptCount val="4"/>
                <c:pt idx="0">
                  <c:v>AFP</c:v>
                </c:pt>
                <c:pt idx="1">
                  <c:v>hCG</c:v>
                </c:pt>
                <c:pt idx="2">
                  <c:v>hCGb</c:v>
                </c:pt>
                <c:pt idx="3">
                  <c:v>oestriol</c:v>
                </c:pt>
              </c:strCache>
            </c:strRef>
          </c:cat>
          <c:val>
            <c:numRef>
              <c:f>FDPN9!$B$6:$E$6</c:f>
              <c:numCache>
                <c:formatCode>General</c:formatCode>
                <c:ptCount val="4"/>
                <c:pt idx="0">
                  <c:v>255519</c:v>
                </c:pt>
                <c:pt idx="1">
                  <c:v>70425</c:v>
                </c:pt>
                <c:pt idx="2">
                  <c:v>185094</c:v>
                </c:pt>
                <c:pt idx="3">
                  <c:v>92799</c:v>
                </c:pt>
              </c:numCache>
            </c:numRef>
          </c:val>
        </c:ser>
        <c:ser>
          <c:idx val="3"/>
          <c:order val="3"/>
          <c:tx>
            <c:strRef>
              <c:f>FDPN9!$A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9!$B$3:$E$3</c:f>
              <c:strCache>
                <c:ptCount val="4"/>
                <c:pt idx="0">
                  <c:v>AFP</c:v>
                </c:pt>
                <c:pt idx="1">
                  <c:v>hCG</c:v>
                </c:pt>
                <c:pt idx="2">
                  <c:v>hCGb</c:v>
                </c:pt>
                <c:pt idx="3">
                  <c:v>oestriol</c:v>
                </c:pt>
              </c:strCache>
            </c:strRef>
          </c:cat>
          <c:val>
            <c:numRef>
              <c:f>FDPN9!$B$7:$E$7</c:f>
              <c:numCache>
                <c:formatCode>General</c:formatCode>
                <c:ptCount val="4"/>
                <c:pt idx="0">
                  <c:v>204318</c:v>
                </c:pt>
                <c:pt idx="1">
                  <c:v>57369</c:v>
                </c:pt>
                <c:pt idx="2">
                  <c:v>146939</c:v>
                </c:pt>
                <c:pt idx="3">
                  <c:v>65646</c:v>
                </c:pt>
              </c:numCache>
            </c:numRef>
          </c:val>
        </c:ser>
        <c:ser>
          <c:idx val="4"/>
          <c:order val="4"/>
          <c:tx>
            <c:strRef>
              <c:f>FDPN9!$A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9!$B$3:$E$3</c:f>
              <c:strCache>
                <c:ptCount val="4"/>
                <c:pt idx="0">
                  <c:v>AFP</c:v>
                </c:pt>
                <c:pt idx="1">
                  <c:v>hCG</c:v>
                </c:pt>
                <c:pt idx="2">
                  <c:v>hCGb</c:v>
                </c:pt>
                <c:pt idx="3">
                  <c:v>oestriol</c:v>
                </c:pt>
              </c:strCache>
            </c:strRef>
          </c:cat>
          <c:val>
            <c:numRef>
              <c:f>FDPN9!$B$8:$E$8</c:f>
              <c:numCache>
                <c:formatCode>General</c:formatCode>
                <c:ptCount val="4"/>
                <c:pt idx="0">
                  <c:v>185073</c:v>
                </c:pt>
                <c:pt idx="1">
                  <c:v>46519</c:v>
                </c:pt>
                <c:pt idx="2">
                  <c:v>138551</c:v>
                </c:pt>
                <c:pt idx="3">
                  <c:v>61565</c:v>
                </c:pt>
              </c:numCache>
            </c:numRef>
          </c:val>
        </c:ser>
        <c:gapWidth val="150"/>
        <c:overlap val="0"/>
        <c:axId val="14777515"/>
        <c:axId val="7973817"/>
      </c:barChart>
      <c:catAx>
        <c:axId val="14777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817"/>
        <c:crossesAt val="0"/>
        <c:auto val="1"/>
        <c:lblAlgn val="ctr"/>
        <c:lblOffset val="100"/>
        <c:noMultiLvlLbl val="0"/>
      </c:catAx>
      <c:valAx>
        <c:axId val="797381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77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55060819105"/>
          <c:y val="0.897219361483007"/>
          <c:w val="0.37004798571588"/>
          <c:h val="0.0617919670442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2</xdr:row>
      <xdr:rowOff>104760</xdr:rowOff>
    </xdr:from>
    <xdr:to>
      <xdr:col>6</xdr:col>
      <xdr:colOff>292320</xdr:colOff>
      <xdr:row>30</xdr:row>
      <xdr:rowOff>171000</xdr:rowOff>
    </xdr:to>
    <xdr:graphicFrame>
      <xdr:nvGraphicFramePr>
        <xdr:cNvPr id="0" name="Graphique 1"/>
        <xdr:cNvGraphicFramePr/>
      </xdr:nvGraphicFramePr>
      <xdr:xfrm>
        <a:off x="533160" y="2477160"/>
        <a:ext cx="64515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5" min="2" style="1" width="19.28"/>
    <col collapsed="false" customWidth="false" hidden="false" outlineLevel="0" max="257" min="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true" outlineLevel="0" collapsed="false">
      <c r="A4" s="4" t="n">
        <v>2009</v>
      </c>
      <c r="B4" s="4" t="n">
        <v>660769</v>
      </c>
      <c r="C4" s="4" t="n">
        <v>193465</v>
      </c>
      <c r="D4" s="4" t="n">
        <v>474139</v>
      </c>
      <c r="E4" s="4" t="n">
        <v>272090</v>
      </c>
    </row>
    <row r="5" customFormat="false" ht="15" hidden="false" customHeight="true" outlineLevel="0" collapsed="false">
      <c r="A5" s="4" t="n">
        <v>2010</v>
      </c>
      <c r="B5" s="4" t="n">
        <v>427086</v>
      </c>
      <c r="C5" s="4" t="n">
        <v>109869</v>
      </c>
      <c r="D5" s="4" t="n">
        <v>317242</v>
      </c>
      <c r="E5" s="4" t="n">
        <v>171828</v>
      </c>
    </row>
    <row r="6" customFormat="false" ht="15" hidden="false" customHeight="true" outlineLevel="0" collapsed="false">
      <c r="A6" s="4" t="n">
        <v>2011</v>
      </c>
      <c r="B6" s="4" t="n">
        <v>255519</v>
      </c>
      <c r="C6" s="4" t="n">
        <v>70425</v>
      </c>
      <c r="D6" s="4" t="n">
        <v>185094</v>
      </c>
      <c r="E6" s="4" t="n">
        <v>92799</v>
      </c>
    </row>
    <row r="7" customFormat="false" ht="15" hidden="false" customHeight="true" outlineLevel="0" collapsed="false">
      <c r="A7" s="4" t="n">
        <v>2012</v>
      </c>
      <c r="B7" s="4" t="n">
        <v>204318</v>
      </c>
      <c r="C7" s="4" t="n">
        <v>57369</v>
      </c>
      <c r="D7" s="4" t="n">
        <v>146939</v>
      </c>
      <c r="E7" s="4" t="n">
        <v>65646</v>
      </c>
    </row>
    <row r="8" customFormat="false" ht="15" hidden="false" customHeight="true" outlineLevel="0" collapsed="false">
      <c r="A8" s="4" t="n">
        <v>2013</v>
      </c>
      <c r="B8" s="4" t="n">
        <v>185073</v>
      </c>
      <c r="C8" s="4" t="n">
        <v>46519</v>
      </c>
      <c r="D8" s="4" t="n">
        <v>138551</v>
      </c>
      <c r="E8" s="4" t="n">
        <v>61565</v>
      </c>
    </row>
    <row r="9" customFormat="false" ht="12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2:49:29Z</dcterms:created>
  <dc:creator>e.leclerc</dc:creator>
  <dc:description/>
  <dc:language>en-US</dc:language>
  <cp:lastModifiedBy>e.leclerc</cp:lastModifiedBy>
  <dcterms:modified xsi:type="dcterms:W3CDTF">2015-07-13T12:49:30Z</dcterms:modified>
  <cp:revision>0</cp:revision>
  <dc:subject/>
  <dc:title/>
</cp:coreProperties>
</file>