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8. Evolution du nombre de femmes testées par marqueurs sériques</t>
  </si>
  <si>
    <t xml:space="preserve">Année</t>
  </si>
  <si>
    <t xml:space="preserve">Combiné 1er trimestre</t>
  </si>
  <si>
    <t xml:space="preserve">Séquentiel</t>
  </si>
  <si>
    <t xml:space="preserve">2ème trimest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886405959032"/>
          <c:y val="0.0650747835213855"/>
          <c:w val="0.892588454376164"/>
          <c:h val="0.791262135922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8!$B$3</c:f>
              <c:strCache>
                <c:ptCount val="1"/>
                <c:pt idx="0">
                  <c:v>Combiné 1er trimestr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8!$B$4:$B$8</c:f>
              <c:numCache>
                <c:formatCode>General</c:formatCode>
                <c:ptCount val="5"/>
                <c:pt idx="0">
                  <c:v>12815</c:v>
                </c:pt>
                <c:pt idx="1">
                  <c:v>290801</c:v>
                </c:pt>
                <c:pt idx="2">
                  <c:v>452845</c:v>
                </c:pt>
                <c:pt idx="3">
                  <c:v>483091</c:v>
                </c:pt>
                <c:pt idx="4">
                  <c:v>509122</c:v>
                </c:pt>
              </c:numCache>
            </c:numRef>
          </c:val>
        </c:ser>
        <c:ser>
          <c:idx val="1"/>
          <c:order val="1"/>
          <c:tx>
            <c:strRef>
              <c:f>FDPN8!$C$3</c:f>
              <c:strCache>
                <c:ptCount val="1"/>
                <c:pt idx="0">
                  <c:v>Séquentie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8!$C$4:$C$8</c:f>
              <c:numCache>
                <c:formatCode>General</c:formatCode>
                <c:ptCount val="5"/>
                <c:pt idx="0">
                  <c:v>0</c:v>
                </c:pt>
                <c:pt idx="1">
                  <c:v>56248</c:v>
                </c:pt>
                <c:pt idx="2">
                  <c:v>69286</c:v>
                </c:pt>
                <c:pt idx="3">
                  <c:v>79437</c:v>
                </c:pt>
                <c:pt idx="4">
                  <c:v>83334</c:v>
                </c:pt>
              </c:numCache>
            </c:numRef>
          </c:val>
        </c:ser>
        <c:ser>
          <c:idx val="2"/>
          <c:order val="2"/>
          <c:tx>
            <c:strRef>
              <c:f>FDPN8!$D$3</c:f>
              <c:strCache>
                <c:ptCount val="1"/>
                <c:pt idx="0">
                  <c:v>2ème trimestr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8!$D$4:$D$8</c:f>
              <c:numCache>
                <c:formatCode>General</c:formatCode>
                <c:ptCount val="5"/>
                <c:pt idx="0">
                  <c:v>660629</c:v>
                </c:pt>
                <c:pt idx="1">
                  <c:v>369100</c:v>
                </c:pt>
                <c:pt idx="2">
                  <c:v>172941</c:v>
                </c:pt>
                <c:pt idx="3">
                  <c:v>125458</c:v>
                </c:pt>
                <c:pt idx="4">
                  <c:v>108386</c:v>
                </c:pt>
              </c:numCache>
            </c:numRef>
          </c:val>
        </c:ser>
        <c:ser>
          <c:idx val="3"/>
          <c:order val="3"/>
          <c:tx>
            <c:strRef>
              <c:f>FDPN8!$E$3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8!$E$4:$E$8</c:f>
              <c:numCache>
                <c:formatCode>General</c:formatCode>
                <c:ptCount val="5"/>
                <c:pt idx="0">
                  <c:v>673444</c:v>
                </c:pt>
                <c:pt idx="1">
                  <c:v>716149</c:v>
                </c:pt>
                <c:pt idx="2">
                  <c:v>695072</c:v>
                </c:pt>
                <c:pt idx="3">
                  <c:v>687986</c:v>
                </c:pt>
                <c:pt idx="4">
                  <c:v>700842</c:v>
                </c:pt>
              </c:numCache>
            </c:numRef>
          </c:val>
        </c:ser>
        <c:gapWidth val="150"/>
        <c:overlap val="100"/>
        <c:axId val="67090358"/>
        <c:axId val="61035310"/>
      </c:barChart>
      <c:catAx>
        <c:axId val="6709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5310"/>
        <c:crossesAt val="0"/>
        <c:auto val="1"/>
        <c:lblAlgn val="ctr"/>
        <c:lblOffset val="100"/>
        <c:noMultiLvlLbl val="0"/>
      </c:catAx>
      <c:valAx>
        <c:axId val="61035310"/>
        <c:scaling>
          <c:orientation val="minMax"/>
          <c:max val="720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6964618249534"/>
              <c:y val="0.377853581737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0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37616387337058"/>
          <c:y val="0.869981632117554"/>
          <c:w val="0.50189944134078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0</xdr:row>
      <xdr:rowOff>38160</xdr:rowOff>
    </xdr:from>
    <xdr:to>
      <xdr:col>4</xdr:col>
      <xdr:colOff>394200</xdr:colOff>
      <xdr:row>24</xdr:row>
      <xdr:rowOff>114480</xdr:rowOff>
    </xdr:to>
    <xdr:graphicFrame>
      <xdr:nvGraphicFramePr>
        <xdr:cNvPr id="0" name="Graphique 1"/>
        <xdr:cNvGraphicFramePr/>
      </xdr:nvGraphicFramePr>
      <xdr:xfrm>
        <a:off x="90360" y="219636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5" min="2" style="1" width="19.28"/>
    <col collapsed="false" customWidth="false" hidden="false" outlineLevel="0" max="257" min="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/>
    <row r="3" customFormat="false" ht="26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true" outlineLevel="0" collapsed="false">
      <c r="A4" s="4" t="n">
        <v>2009</v>
      </c>
      <c r="B4" s="4" t="n">
        <v>12815</v>
      </c>
      <c r="C4" s="4" t="n">
        <v>0</v>
      </c>
      <c r="D4" s="4" t="n">
        <v>660629</v>
      </c>
      <c r="E4" s="4" t="n">
        <v>673444</v>
      </c>
    </row>
    <row r="5" customFormat="false" ht="15" hidden="false" customHeight="true" outlineLevel="0" collapsed="false">
      <c r="A5" s="4" t="n">
        <v>2010</v>
      </c>
      <c r="B5" s="4" t="n">
        <v>290801</v>
      </c>
      <c r="C5" s="4" t="n">
        <v>56248</v>
      </c>
      <c r="D5" s="4" t="n">
        <v>369100</v>
      </c>
      <c r="E5" s="4" t="n">
        <v>716149</v>
      </c>
    </row>
    <row r="6" customFormat="false" ht="15" hidden="false" customHeight="true" outlineLevel="0" collapsed="false">
      <c r="A6" s="4" t="n">
        <v>2011</v>
      </c>
      <c r="B6" s="4" t="n">
        <v>452845</v>
      </c>
      <c r="C6" s="4" t="n">
        <v>69286</v>
      </c>
      <c r="D6" s="4" t="n">
        <v>172941</v>
      </c>
      <c r="E6" s="4" t="n">
        <v>695072</v>
      </c>
    </row>
    <row r="7" customFormat="false" ht="15" hidden="false" customHeight="true" outlineLevel="0" collapsed="false">
      <c r="A7" s="4" t="n">
        <v>2012</v>
      </c>
      <c r="B7" s="4" t="n">
        <v>483091</v>
      </c>
      <c r="C7" s="4" t="n">
        <v>79437</v>
      </c>
      <c r="D7" s="4" t="n">
        <v>125458</v>
      </c>
      <c r="E7" s="4" t="n">
        <v>687986</v>
      </c>
    </row>
    <row r="8" customFormat="false" ht="15" hidden="false" customHeight="true" outlineLevel="0" collapsed="false">
      <c r="A8" s="4" t="n">
        <v>2013</v>
      </c>
      <c r="B8" s="4" t="n">
        <v>509122</v>
      </c>
      <c r="C8" s="4" t="n">
        <v>83334</v>
      </c>
      <c r="D8" s="4" t="n">
        <v>108386</v>
      </c>
      <c r="E8" s="4" t="n">
        <v>700842</v>
      </c>
    </row>
    <row r="9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9:29Z</dcterms:created>
  <dc:creator>e.leclerc</dc:creator>
  <dc:description/>
  <dc:language>en-US</dc:language>
  <cp:lastModifiedBy>e.leclerc</cp:lastModifiedBy>
  <dcterms:modified xsi:type="dcterms:W3CDTF">2015-07-13T12:49:29Z</dcterms:modified>
  <cp:revision>0</cp:revision>
  <dc:subject/>
  <dc:title/>
</cp:coreProperties>
</file>